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5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0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</cols>
  <sheetData>
    <row r="1" customFormat="false" ht="13.2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.2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.2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.2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.2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.2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.2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.2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.2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.2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.2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.2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.2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.2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.2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.2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.2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.2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.2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.2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.2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.2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3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3"/>
  </cols>
  <sheetData>
    <row r="1" customFormat="false" ht="13.2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.2" hidden="false" customHeight="false" outlineLevel="0" collapsed="false">
      <c r="A6" s="15"/>
    </row>
    <row r="7" customFormat="false" ht="13.2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.2" hidden="false" customHeight="false" outlineLevel="0" collapsed="false">
      <c r="A8" s="6" t="s">
        <v>40</v>
      </c>
      <c r="B8" s="18"/>
      <c r="C8" s="19" t="n">
        <v>846.357261022</v>
      </c>
      <c r="D8" s="19" t="n">
        <v>860.205873722</v>
      </c>
      <c r="E8" s="19" t="n">
        <v>825.153725864</v>
      </c>
      <c r="F8" s="19" t="n">
        <v>938.114540584</v>
      </c>
      <c r="G8" s="19" t="n">
        <v>860.98522588</v>
      </c>
      <c r="H8" s="19" t="n">
        <v>893.528290772</v>
      </c>
      <c r="I8" s="19" t="n">
        <v>913.74093223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.2" hidden="false" customHeight="false" outlineLevel="0" collapsed="false">
      <c r="A9" s="6" t="s">
        <v>41</v>
      </c>
      <c r="B9" s="19"/>
      <c r="C9" s="19"/>
      <c r="D9" s="19"/>
      <c r="E9" s="19"/>
      <c r="F9" s="19"/>
      <c r="G9" s="19"/>
      <c r="H9" s="19"/>
      <c r="I9" s="19"/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.2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.2" hidden="false" customHeight="false" outlineLevel="0" collapsed="false">
      <c r="A11" s="6" t="s">
        <v>43</v>
      </c>
      <c r="B11" s="19"/>
      <c r="C11" s="19" t="n">
        <v>1143.984554</v>
      </c>
      <c r="D11" s="19" t="n">
        <v>960.19521</v>
      </c>
      <c r="E11" s="19" t="n">
        <v>1095.305596</v>
      </c>
      <c r="F11" s="19" t="n">
        <v>1138.618345</v>
      </c>
      <c r="G11" s="19" t="n">
        <v>961.325879</v>
      </c>
      <c r="H11" s="19" t="n">
        <v>1042.835245</v>
      </c>
      <c r="I11" s="19" t="n">
        <v>901.40366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.2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.2" hidden="false" customHeight="false" outlineLevel="0" collapsed="false">
      <c r="A13" s="6" t="s">
        <v>44</v>
      </c>
      <c r="B13" s="19"/>
      <c r="C13" s="19" t="n">
        <v>1128.77015</v>
      </c>
      <c r="D13" s="19" t="n">
        <v>981.292133</v>
      </c>
      <c r="E13" s="19" t="n">
        <v>1153.44082</v>
      </c>
      <c r="F13" s="19" t="n">
        <v>1162.357684</v>
      </c>
      <c r="G13" s="19" t="n">
        <v>982.257523</v>
      </c>
      <c r="H13" s="19" t="n">
        <v>1066.450899</v>
      </c>
      <c r="I13" s="19" t="n">
        <v>900.35462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.2" hidden="false" customHeight="false" outlineLevel="0" collapsed="false">
      <c r="A14" s="6" t="s">
        <v>42</v>
      </c>
      <c r="B14" s="20"/>
      <c r="C14" s="20" t="n">
        <v>-1.32994837620857</v>
      </c>
      <c r="D14" s="20" t="n">
        <v>2.19714936924129</v>
      </c>
      <c r="E14" s="20" t="n">
        <v>5.3076715952431</v>
      </c>
      <c r="F14" s="20" t="n">
        <v>2.08492504132278</v>
      </c>
      <c r="G14" s="20" t="n">
        <v>2.17737236219769</v>
      </c>
      <c r="H14" s="20" t="n">
        <v>2.26456231827876</v>
      </c>
      <c r="I14" s="20" t="n">
        <v>-0.11637838193169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.2" hidden="false" customHeight="false" outlineLevel="0" collapsed="false">
      <c r="A15" s="6" t="s">
        <v>45</v>
      </c>
      <c r="B15" s="20"/>
      <c r="C15" s="19" t="n">
        <v>1403.714848</v>
      </c>
      <c r="D15" s="19" t="n">
        <v>1132.448431</v>
      </c>
      <c r="E15" s="19" t="n">
        <v>1414.7543</v>
      </c>
      <c r="F15" s="19" t="n">
        <v>1430.845446</v>
      </c>
      <c r="G15" s="19" t="n">
        <v>1302.005872</v>
      </c>
      <c r="H15" s="19" t="n">
        <v>1195.659832</v>
      </c>
      <c r="I15" s="19" t="n">
        <v>1198.80202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.2" hidden="false" customHeight="false" outlineLevel="0" collapsed="false">
      <c r="A16" s="6" t="s">
        <v>42</v>
      </c>
      <c r="B16" s="20"/>
      <c r="C16" s="20" t="n">
        <v>22.7040035717126</v>
      </c>
      <c r="D16" s="20" t="n">
        <v>17.9393959901133</v>
      </c>
      <c r="E16" s="20" t="n">
        <v>29.1652580947829</v>
      </c>
      <c r="F16" s="20" t="n">
        <v>25.6650617200446</v>
      </c>
      <c r="G16" s="20" t="n">
        <v>35.4385542345313</v>
      </c>
      <c r="H16" s="20" t="n">
        <v>14.654720171066</v>
      </c>
      <c r="I16" s="20" t="n">
        <v>32.992805947821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.2" hidden="false" customHeight="false" outlineLevel="0" collapsed="false">
      <c r="A17" s="6" t="s">
        <v>46</v>
      </c>
      <c r="B17" s="19"/>
      <c r="C17" s="19" t="n">
        <v>1169.665941</v>
      </c>
      <c r="D17" s="19" t="n">
        <v>951.004828</v>
      </c>
      <c r="E17" s="19" t="n">
        <v>1174.941716</v>
      </c>
      <c r="F17" s="19" t="n">
        <v>1195.903703</v>
      </c>
      <c r="G17" s="19" t="n">
        <v>1069.250537</v>
      </c>
      <c r="H17" s="19" t="n">
        <v>1004.286033</v>
      </c>
      <c r="I17" s="19" t="n">
        <v>1021.03677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.2" hidden="false" customHeight="false" outlineLevel="0" collapsed="false">
      <c r="A18" s="6" t="s">
        <v>42</v>
      </c>
      <c r="B18" s="20"/>
      <c r="C18" s="20" t="n">
        <v>2.2449067961804</v>
      </c>
      <c r="D18" s="20" t="n">
        <v>-0.957136830540948</v>
      </c>
      <c r="E18" s="20" t="n">
        <v>7.27067590002527</v>
      </c>
      <c r="F18" s="20" t="n">
        <v>5.0311290215511</v>
      </c>
      <c r="G18" s="20" t="n">
        <v>11.2266464845684</v>
      </c>
      <c r="H18" s="20" t="n">
        <v>-3.69657740135164</v>
      </c>
      <c r="I18" s="20" t="n">
        <v>13.271868602841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.2" hidden="false" customHeight="false" outlineLevel="0" collapsed="false">
      <c r="A19" s="6" t="s">
        <v>47</v>
      </c>
      <c r="B19" s="19"/>
      <c r="C19" s="19" t="n">
        <v>1362.158376</v>
      </c>
      <c r="D19" s="19" t="n">
        <v>1093.955165</v>
      </c>
      <c r="E19" s="19" t="n">
        <v>1366.336825</v>
      </c>
      <c r="F19" s="19" t="n">
        <v>1386.037685</v>
      </c>
      <c r="G19" s="19" t="n">
        <v>1249.336864</v>
      </c>
      <c r="H19" s="19" t="n">
        <v>1170.546336</v>
      </c>
      <c r="I19" s="19" t="n">
        <v>1185.04511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.2" hidden="false" customHeight="false" outlineLevel="0" collapsed="false">
      <c r="A20" s="6" t="s">
        <v>42</v>
      </c>
      <c r="B20" s="20"/>
      <c r="C20" s="20" t="n">
        <v>19.071395783898</v>
      </c>
      <c r="D20" s="20" t="n">
        <v>13.9304959665441</v>
      </c>
      <c r="E20" s="20" t="n">
        <v>24.7448045540708</v>
      </c>
      <c r="F20" s="20" t="n">
        <v>21.7297869023883</v>
      </c>
      <c r="G20" s="20" t="n">
        <v>29.9597661200589</v>
      </c>
      <c r="H20" s="20" t="n">
        <v>12.2465261518851</v>
      </c>
      <c r="I20" s="20" t="n">
        <v>31.466640087379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/>
    <row r="22" customFormat="false" ht="17.25" hidden="false" customHeight="true" outlineLevel="0" collapsed="false">
      <c r="A22" s="15" t="s">
        <v>37</v>
      </c>
      <c r="B22" s="3"/>
    </row>
    <row r="23" customFormat="false" ht="13.2" hidden="false" customHeight="false" outlineLevel="0" collapsed="false">
      <c r="A23" s="15"/>
      <c r="C23" s="21" t="n">
        <v>947.688140958</v>
      </c>
      <c r="D23" s="21" t="n">
        <v>873.009294898</v>
      </c>
      <c r="E23" s="21" t="n">
        <v>918.718783112</v>
      </c>
      <c r="F23" s="21" t="n">
        <v>991.443207352</v>
      </c>
      <c r="G23" s="21" t="n">
        <v>915.932211246</v>
      </c>
      <c r="H23" s="21" t="n">
        <v>957.243658722</v>
      </c>
      <c r="I23" s="21" t="n">
        <v>950.178358012</v>
      </c>
    </row>
    <row r="24" customFormat="false" ht="13.2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.2" hidden="false" customHeight="false" outlineLevel="0" collapsed="false">
      <c r="A25" s="6" t="s">
        <v>40</v>
      </c>
      <c r="B25" s="18"/>
      <c r="C25" s="19"/>
      <c r="D25" s="19"/>
      <c r="E25" s="19"/>
      <c r="F25" s="19"/>
      <c r="G25" s="19"/>
      <c r="H25" s="19"/>
      <c r="I25" s="19"/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.2" hidden="false" customHeight="false" outlineLevel="0" collapsed="false">
      <c r="A26" s="6" t="s">
        <v>41</v>
      </c>
      <c r="B26" s="19"/>
      <c r="C26" s="19"/>
      <c r="D26" s="19"/>
      <c r="E26" s="19"/>
      <c r="F26" s="19"/>
      <c r="G26" s="19"/>
      <c r="H26" s="19"/>
      <c r="I26" s="19"/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.2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.2" hidden="false" customHeight="false" outlineLevel="0" collapsed="false">
      <c r="A28" s="6" t="s">
        <v>43</v>
      </c>
      <c r="B28" s="19"/>
      <c r="C28" s="19" t="n">
        <v>1261.249742</v>
      </c>
      <c r="D28" s="19" t="n">
        <v>1178.38948</v>
      </c>
      <c r="E28" s="19" t="n">
        <v>1319.983386</v>
      </c>
      <c r="F28" s="19" t="n">
        <v>1315.273883</v>
      </c>
      <c r="G28" s="19" t="n">
        <v>1402.316598</v>
      </c>
      <c r="H28" s="19" t="n">
        <v>1244.265739</v>
      </c>
      <c r="I28" s="19" t="n">
        <v>1220.94060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.2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.2" hidden="false" customHeight="false" outlineLevel="0" collapsed="false">
      <c r="A30" s="6" t="s">
        <v>44</v>
      </c>
      <c r="B30" s="19"/>
      <c r="C30" s="19" t="n">
        <v>1335.875135</v>
      </c>
      <c r="D30" s="19" t="n">
        <v>1063.219314</v>
      </c>
      <c r="E30" s="19" t="n">
        <v>1303.147947</v>
      </c>
      <c r="F30" s="19" t="n">
        <v>1337.289457</v>
      </c>
      <c r="G30" s="19" t="n">
        <v>1398.854547</v>
      </c>
      <c r="H30" s="19" t="n">
        <v>1171.940495</v>
      </c>
      <c r="I30" s="19" t="n">
        <v>1190.63222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.2" hidden="false" customHeight="false" outlineLevel="0" collapsed="false">
      <c r="A31" s="6" t="s">
        <v>42</v>
      </c>
      <c r="B31" s="20"/>
      <c r="C31" s="20" t="n">
        <v>5.91678162658447</v>
      </c>
      <c r="D31" s="20" t="n">
        <v>-9.77352292724135</v>
      </c>
      <c r="E31" s="20" t="n">
        <v>-1.2754280984564</v>
      </c>
      <c r="F31" s="20" t="n">
        <v>1.67383951620668</v>
      </c>
      <c r="G31" s="20" t="n">
        <v>-0.24688084024234</v>
      </c>
      <c r="H31" s="20" t="n">
        <v>-5.81268468085658</v>
      </c>
      <c r="I31" s="20" t="n">
        <v>-2.4823791571167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.2" hidden="false" customHeight="false" outlineLevel="0" collapsed="false">
      <c r="A32" s="6" t="s">
        <v>45</v>
      </c>
      <c r="B32" s="20"/>
      <c r="C32" s="19" t="n">
        <v>1408.644537</v>
      </c>
      <c r="D32" s="19" t="n">
        <v>1291.897645</v>
      </c>
      <c r="E32" s="19" t="n">
        <v>1468.502878</v>
      </c>
      <c r="F32" s="19" t="n">
        <v>1465.00184</v>
      </c>
      <c r="G32" s="19" t="n">
        <v>1647.256723</v>
      </c>
      <c r="H32" s="19" t="n">
        <v>1489.698571</v>
      </c>
      <c r="I32" s="19" t="n">
        <v>1537.76581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.2" hidden="false" customHeight="false" outlineLevel="0" collapsed="false">
      <c r="A33" s="6" t="s">
        <v>42</v>
      </c>
      <c r="B33" s="20"/>
      <c r="C33" s="20" t="n">
        <v>11.6864083370413</v>
      </c>
      <c r="D33" s="20" t="n">
        <v>9.63248288672774</v>
      </c>
      <c r="E33" s="20" t="n">
        <v>11.2516182836259</v>
      </c>
      <c r="F33" s="20" t="n">
        <v>11.3837854560364</v>
      </c>
      <c r="G33" s="20" t="n">
        <v>17.4668206415966</v>
      </c>
      <c r="H33" s="20" t="n">
        <v>19.7251137202613</v>
      </c>
      <c r="I33" s="20" t="n">
        <v>25.949273350440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.2" hidden="false" customHeight="false" outlineLevel="0" collapsed="false">
      <c r="A34" s="6" t="s">
        <v>46</v>
      </c>
      <c r="B34" s="19"/>
      <c r="C34" s="19" t="n">
        <v>1239.022619</v>
      </c>
      <c r="D34" s="19" t="n">
        <v>1119.951052</v>
      </c>
      <c r="E34" s="19" t="n">
        <v>1289.622899</v>
      </c>
      <c r="F34" s="19" t="n">
        <v>1267.789311</v>
      </c>
      <c r="G34" s="19" t="n">
        <v>1417.139747</v>
      </c>
      <c r="H34" s="19" t="n">
        <v>1261.710834</v>
      </c>
      <c r="I34" s="19" t="n">
        <v>1290.61784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.2" hidden="false" customHeight="false" outlineLevel="0" collapsed="false">
      <c r="A35" s="6" t="s">
        <v>42</v>
      </c>
      <c r="B35" s="20"/>
      <c r="C35" s="20" t="n">
        <v>-1.76230941896993</v>
      </c>
      <c r="D35" s="20" t="n">
        <v>-4.9591776735821</v>
      </c>
      <c r="E35" s="20" t="n">
        <v>-2.3000658434045</v>
      </c>
      <c r="F35" s="20" t="n">
        <v>-3.61024214148408</v>
      </c>
      <c r="G35" s="20" t="n">
        <v>1.05704724747185</v>
      </c>
      <c r="H35" s="20" t="n">
        <v>1.40203932754915</v>
      </c>
      <c r="I35" s="20" t="n">
        <v>5.706849452211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.2" hidden="false" customHeight="false" outlineLevel="0" collapsed="false">
      <c r="A36" s="6" t="s">
        <v>47</v>
      </c>
      <c r="B36" s="19"/>
      <c r="C36" s="19" t="n">
        <v>1410.177751</v>
      </c>
      <c r="D36" s="19" t="n">
        <v>1249.337666</v>
      </c>
      <c r="E36" s="19" t="n">
        <v>1453.340922</v>
      </c>
      <c r="F36" s="19" t="n">
        <v>1426.1049</v>
      </c>
      <c r="G36" s="19" t="n">
        <v>1596.002444</v>
      </c>
      <c r="H36" s="19" t="n">
        <v>1437.902524</v>
      </c>
      <c r="I36" s="19" t="n">
        <v>1505.09341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.2" hidden="false" customHeight="false" outlineLevel="0" collapsed="false">
      <c r="A37" s="6" t="s">
        <v>42</v>
      </c>
      <c r="B37" s="20"/>
      <c r="C37" s="20" t="n">
        <v>11.8079714144354</v>
      </c>
      <c r="D37" s="20" t="n">
        <v>6.02077557583082</v>
      </c>
      <c r="E37" s="20" t="n">
        <v>10.1029707960279</v>
      </c>
      <c r="F37" s="20" t="n">
        <v>8.42645919093339</v>
      </c>
      <c r="G37" s="20" t="n">
        <v>13.8118486421851</v>
      </c>
      <c r="H37" s="20" t="n">
        <v>15.5623335860412</v>
      </c>
      <c r="I37" s="20" t="n">
        <v>23.273271178570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0" min="3" style="1" width="5.87"/>
    <col collapsed="false" customWidth="true" hidden="false" outlineLevel="0" max="11" min="11" style="1" width="6.87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8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3.2" hidden="false" customHeight="false" outlineLevel="0" collapsed="false">
      <c r="A3" s="6" t="s">
        <v>49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0</v>
      </c>
      <c r="P3" s="14"/>
      <c r="Q3" s="9"/>
    </row>
    <row r="4" customFormat="false" ht="13.2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.2" hidden="false" customHeight="fals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.2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19" min="4" style="1" width="5.66"/>
    <col collapsed="false" customWidth="true" hidden="false" outlineLevel="0" max="20" min="20" style="1" width="11.1"/>
  </cols>
  <sheetData>
    <row r="1" customFormat="false" ht="13.2" hidden="false" customHeight="false" outlineLevel="0" collapsed="false">
      <c r="I1" s="2" t="s">
        <v>53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.2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54</v>
      </c>
    </row>
    <row r="6" customFormat="false" ht="13.2" hidden="false" customHeight="false" outlineLevel="0" collapsed="false">
      <c r="A6" s="6"/>
      <c r="B6" s="6" t="s">
        <v>55</v>
      </c>
      <c r="C6" s="6" t="s">
        <v>56</v>
      </c>
      <c r="D6" s="13" t="s">
        <v>57</v>
      </c>
      <c r="E6" s="24" t="s">
        <v>58</v>
      </c>
      <c r="F6" s="9"/>
      <c r="G6" s="13"/>
      <c r="H6" s="25" t="s">
        <v>59</v>
      </c>
      <c r="I6" s="13" t="s">
        <v>13</v>
      </c>
      <c r="J6" s="9"/>
      <c r="K6" s="13" t="s">
        <v>14</v>
      </c>
      <c r="L6" s="9"/>
      <c r="M6" s="13" t="s">
        <v>60</v>
      </c>
      <c r="N6" s="9"/>
    </row>
    <row r="7" customFormat="false" ht="13.2" hidden="false" customHeight="false" outlineLevel="0" collapsed="false">
      <c r="A7" s="6" t="s">
        <v>61</v>
      </c>
      <c r="B7" s="7" t="s">
        <v>62</v>
      </c>
      <c r="C7" s="7" t="n">
        <v>342</v>
      </c>
      <c r="D7" s="26" t="n">
        <v>378</v>
      </c>
      <c r="E7" s="26" t="n">
        <v>354.492187</v>
      </c>
      <c r="F7" s="9"/>
      <c r="G7" s="13"/>
      <c r="H7" s="9"/>
      <c r="I7" s="27" t="n">
        <v>44000</v>
      </c>
      <c r="J7" s="27"/>
      <c r="K7" s="13"/>
      <c r="L7" s="9"/>
      <c r="M7" s="13" t="s">
        <v>63</v>
      </c>
      <c r="N7" s="9"/>
    </row>
    <row r="8" customFormat="false" ht="13.2" hidden="false" customHeight="false" outlineLevel="0" collapsed="false">
      <c r="A8" s="6" t="s">
        <v>64</v>
      </c>
      <c r="B8" s="7" t="s">
        <v>62</v>
      </c>
      <c r="C8" s="7" t="n">
        <v>342</v>
      </c>
      <c r="D8" s="26" t="n">
        <v>378</v>
      </c>
      <c r="E8" s="26" t="n">
        <v>348.754883</v>
      </c>
      <c r="F8" s="9"/>
      <c r="G8" s="13"/>
      <c r="H8" s="9"/>
      <c r="I8" s="27" t="n">
        <v>43984</v>
      </c>
      <c r="J8" s="27"/>
      <c r="K8" s="13"/>
      <c r="L8" s="9"/>
      <c r="M8" s="13" t="s">
        <v>63</v>
      </c>
      <c r="N8" s="9"/>
    </row>
    <row r="9" customFormat="false" ht="13.2" hidden="false" customHeight="false" outlineLevel="0" collapsed="false">
      <c r="A9" s="1" t="s">
        <v>65</v>
      </c>
    </row>
    <row r="10" customFormat="false" ht="12.75" hidden="false" customHeight="false" outlineLevel="0" collapsed="false"/>
    <row r="11" customFormat="false" ht="13.2" hidden="false" customHeight="false" outlineLevel="0" collapsed="false">
      <c r="A11" s="1" t="s">
        <v>66</v>
      </c>
    </row>
    <row r="12" customFormat="false" ht="13.2" hidden="false" customHeight="false" outlineLevel="0" collapsed="false">
      <c r="A12" s="6"/>
      <c r="B12" s="6" t="s">
        <v>55</v>
      </c>
      <c r="C12" s="6" t="s">
        <v>57</v>
      </c>
      <c r="D12" s="24" t="s">
        <v>58</v>
      </c>
      <c r="E12" s="9"/>
      <c r="F12" s="13" t="s">
        <v>13</v>
      </c>
      <c r="G12" s="9"/>
      <c r="H12" s="13" t="s">
        <v>14</v>
      </c>
      <c r="I12" s="9"/>
      <c r="J12" s="13" t="s">
        <v>60</v>
      </c>
      <c r="K12" s="9"/>
    </row>
    <row r="13" customFormat="false" ht="13.2" hidden="false" customHeight="false" outlineLevel="0" collapsed="false">
      <c r="A13" s="6" t="s">
        <v>61</v>
      </c>
      <c r="B13" s="7" t="s">
        <v>67</v>
      </c>
      <c r="C13" s="6" t="n">
        <v>1</v>
      </c>
      <c r="D13" s="13" t="n">
        <v>0.365436</v>
      </c>
      <c r="E13" s="9"/>
      <c r="F13" s="27" t="n">
        <v>44000</v>
      </c>
      <c r="G13" s="27"/>
      <c r="H13" s="13"/>
      <c r="I13" s="9"/>
      <c r="J13" s="13" t="s">
        <v>63</v>
      </c>
      <c r="K13" s="9"/>
    </row>
    <row r="14" customFormat="false" ht="13.2" hidden="false" customHeight="false" outlineLevel="0" collapsed="false">
      <c r="A14" s="6" t="s">
        <v>64</v>
      </c>
      <c r="B14" s="7" t="s">
        <v>67</v>
      </c>
      <c r="C14" s="6" t="n">
        <v>1</v>
      </c>
      <c r="D14" s="13" t="n">
        <v>0.136135</v>
      </c>
      <c r="E14" s="9"/>
      <c r="F14" s="27" t="n">
        <v>43984</v>
      </c>
      <c r="G14" s="27"/>
      <c r="H14" s="13"/>
      <c r="I14" s="9"/>
      <c r="J14" s="13" t="s">
        <v>63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.2" hidden="false" customHeight="false" outlineLevel="0" collapsed="false">
      <c r="A17" s="1" t="s">
        <v>68</v>
      </c>
    </row>
    <row r="18" customFormat="false" ht="13.2" hidden="false" customHeight="false" outlineLevel="0" collapsed="false">
      <c r="A18" s="6"/>
      <c r="B18" s="6" t="s">
        <v>55</v>
      </c>
      <c r="C18" s="6" t="s">
        <v>57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0</v>
      </c>
    </row>
    <row r="19" customFormat="false" ht="13.2" hidden="false" customHeight="false" outlineLevel="0" collapsed="false">
      <c r="A19" s="6" t="s">
        <v>69</v>
      </c>
      <c r="B19" s="6" t="s">
        <v>70</v>
      </c>
      <c r="C19" s="6" t="n">
        <v>1</v>
      </c>
      <c r="D19" s="28" t="n">
        <v>0.37764</v>
      </c>
      <c r="E19" s="28" t="n">
        <v>0.32159</v>
      </c>
      <c r="F19" s="28" t="n">
        <v>0.46729</v>
      </c>
      <c r="G19" s="28" t="n">
        <v>0.32852</v>
      </c>
      <c r="H19" s="28" t="n">
        <v>0.55038</v>
      </c>
      <c r="I19" s="28" t="n">
        <v>0.39714</v>
      </c>
      <c r="J19" s="28" t="n">
        <v>0.36993</v>
      </c>
      <c r="K19" s="28" t="n">
        <v>0.37749</v>
      </c>
      <c r="L19" s="28" t="n">
        <v>0.48574</v>
      </c>
      <c r="M19" s="28" t="n">
        <v>0.68968</v>
      </c>
      <c r="N19" s="28" t="n">
        <v>0.58383</v>
      </c>
      <c r="O19" s="28" t="n">
        <v>0.51093</v>
      </c>
      <c r="P19" s="28" t="n">
        <v>0.46447</v>
      </c>
      <c r="Q19" s="28" t="n">
        <v>0.39916</v>
      </c>
      <c r="R19" s="28"/>
      <c r="S19" s="28"/>
      <c r="T19" s="6" t="s">
        <v>63</v>
      </c>
    </row>
    <row r="20" customFormat="false" ht="13.2" hidden="false" customHeight="false" outlineLevel="0" collapsed="false">
      <c r="A20" s="6" t="s">
        <v>71</v>
      </c>
      <c r="B20" s="6" t="s">
        <v>70</v>
      </c>
      <c r="C20" s="6" t="n">
        <v>1</v>
      </c>
      <c r="D20" s="28" t="n">
        <v>0.59929</v>
      </c>
      <c r="E20" s="28" t="n">
        <v>0.65788</v>
      </c>
      <c r="F20" s="28" t="n">
        <v>0.73672</v>
      </c>
      <c r="G20" s="28" t="n">
        <v>0.86611</v>
      </c>
      <c r="H20" s="28" t="n">
        <v>0.83012</v>
      </c>
      <c r="I20" s="28" t="n">
        <v>0.90304</v>
      </c>
      <c r="J20" s="28" t="n">
        <v>0.56824</v>
      </c>
      <c r="K20" s="28" t="n">
        <v>0.59652</v>
      </c>
      <c r="L20" s="28" t="n">
        <v>0.73218</v>
      </c>
      <c r="M20" s="28" t="n">
        <v>0.80746</v>
      </c>
      <c r="N20" s="28" t="n">
        <v>0.56978</v>
      </c>
      <c r="O20" s="28" t="n">
        <v>0.62333</v>
      </c>
      <c r="P20" s="28" t="n">
        <v>0.44542</v>
      </c>
      <c r="Q20" s="28" t="n">
        <v>0.47428</v>
      </c>
      <c r="R20" s="28"/>
      <c r="S20" s="28"/>
      <c r="T20" s="6" t="s">
        <v>63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sheetData>
    <row r="1" customFormat="false" ht="13.2" hidden="false" customHeight="false" outlineLevel="0" collapsed="false">
      <c r="A1" s="1" t="s">
        <v>72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1" t="s">
        <v>73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2" hidden="false" customHeight="false" outlineLevel="0" collapsed="false">
      <c r="A3" s="1" t="s">
        <v>74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.2" hidden="false" customHeight="false" outlineLevel="0" collapsed="false">
      <c r="A4" s="1" t="s">
        <v>75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.2" hidden="false" customHeight="false" outlineLevel="0" collapsed="false">
      <c r="A5" s="1" t="s">
        <v>76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3.2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3.2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3.2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3.2" hidden="false" customHeight="false" outlineLevel="0" collapsed="false">
      <c r="A10" s="1" t="s">
        <v>77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32" t="s">
        <v>78</v>
      </c>
      <c r="B12" s="29"/>
      <c r="C12" s="29"/>
      <c r="D12" s="29"/>
      <c r="E12" s="29"/>
      <c r="F12" s="29"/>
      <c r="G12" s="29"/>
      <c r="H12" s="29"/>
    </row>
    <row r="13" customFormat="false" ht="13.2" hidden="false" customHeight="false" outlineLevel="0" collapsed="false">
      <c r="A13" s="1" t="s">
        <v>73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3.2" hidden="false" customHeight="false" outlineLevel="0" collapsed="false">
      <c r="A14" s="1" t="s">
        <v>74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3.2" hidden="false" customHeight="false" outlineLevel="0" collapsed="false">
      <c r="A15" s="1" t="s">
        <v>75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.2" hidden="false" customHeight="false" outlineLevel="0" collapsed="false">
      <c r="A16" s="1" t="s">
        <v>76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3.2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3.2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3.2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3.2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1" t="s">
        <v>77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2" customFormat="false" ht="12.75" hidden="false" customHeight="false" outlineLevel="0" collapsed="false"/>
    <row r="23" customFormat="false" ht="13.2" hidden="false" customHeight="false" outlineLevel="0" collapsed="false">
      <c r="A23" s="1" t="s">
        <v>79</v>
      </c>
      <c r="B23" s="29"/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1" t="s">
        <v>7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3.2" hidden="false" customHeight="false" outlineLevel="0" collapsed="false">
      <c r="A25" s="1" t="s">
        <v>7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.2" hidden="false" customHeight="false" outlineLevel="0" collapsed="false">
      <c r="A26" s="1" t="s">
        <v>7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2" hidden="false" customHeight="false" outlineLevel="0" collapsed="false">
      <c r="A27" s="1" t="s">
        <v>76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3.2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3.2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3.2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.2" hidden="false" customHeight="false" outlineLevel="0" collapsed="false">
      <c r="A32" s="1" t="s">
        <v>77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3" customFormat="false" ht="12.75" hidden="false" customHeight="false" outlineLevel="0" collapsed="false"/>
    <row r="34" customFormat="false" ht="13.2" hidden="false" customHeight="false" outlineLevel="0" collapsed="false">
      <c r="A34" s="1" t="s">
        <v>8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.2" hidden="false" customHeight="false" outlineLevel="0" collapsed="false">
      <c r="A35" s="1" t="s">
        <v>7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.2" hidden="false" customHeight="false" outlineLevel="0" collapsed="false">
      <c r="A36" s="1" t="s">
        <v>7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2" hidden="false" customHeight="false" outlineLevel="0" collapsed="false">
      <c r="A37" s="1" t="s">
        <v>7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2" hidden="false" customHeight="false" outlineLevel="0" collapsed="false">
      <c r="A38" s="1" t="s">
        <v>76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3.2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3.2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3.2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2" hidden="false" customHeight="false" outlineLevel="0" collapsed="false">
      <c r="A43" s="1" t="s">
        <v>77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.2" zeroHeight="false" outlineLevelRow="0" outlineLevelCol="0"/>
  <cols>
    <col collapsed="false" customWidth="true" hidden="false" outlineLevel="0" max="3" min="3" style="1" width="5.43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"/>
    <col collapsed="false" customWidth="true" hidden="false" outlineLevel="0" max="20" min="14" style="1" width="4.66"/>
    <col collapsed="false" customWidth="true" hidden="false" outlineLevel="0" max="21" min="21" style="1" width="10.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81</v>
      </c>
      <c r="G5" s="1" t="s">
        <v>82</v>
      </c>
      <c r="M5" s="1" t="s">
        <v>83</v>
      </c>
    </row>
    <row r="6" customFormat="false" ht="13.2" hidden="false" customHeight="false" outlineLevel="0" collapsed="false">
      <c r="A6" s="13"/>
      <c r="B6" s="14"/>
      <c r="C6" s="9"/>
      <c r="D6" s="7" t="s">
        <v>55</v>
      </c>
      <c r="E6" s="7" t="s">
        <v>56</v>
      </c>
      <c r="F6" s="7" t="s">
        <v>57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4</v>
      </c>
    </row>
    <row r="7" customFormat="false" ht="13.2" hidden="false" customHeight="false" outlineLevel="0" collapsed="false">
      <c r="A7" s="13" t="s">
        <v>85</v>
      </c>
      <c r="B7" s="14"/>
      <c r="C7" s="9"/>
      <c r="D7" s="7" t="s">
        <v>70</v>
      </c>
      <c r="E7" s="7" t="s">
        <v>11</v>
      </c>
      <c r="F7" s="7" t="n">
        <v>1</v>
      </c>
      <c r="G7" s="20" t="n">
        <v>0.62117</v>
      </c>
      <c r="H7" s="28" t="n">
        <v>0.62474</v>
      </c>
      <c r="I7" s="28" t="n">
        <v>0.64396</v>
      </c>
      <c r="J7" s="28" t="n">
        <v>0.65194</v>
      </c>
      <c r="K7" s="28" t="n">
        <v>0.71015</v>
      </c>
      <c r="L7" s="28" t="n">
        <v>0.71078</v>
      </c>
      <c r="M7" s="28" t="n">
        <v>0.68393</v>
      </c>
      <c r="N7" s="29"/>
      <c r="O7" s="29"/>
      <c r="P7" s="29"/>
      <c r="Q7" s="29"/>
      <c r="R7" s="29"/>
      <c r="S7" s="29"/>
      <c r="T7" s="29"/>
      <c r="U7" s="9" t="s">
        <v>63</v>
      </c>
    </row>
    <row r="8" customFormat="false" ht="13.2" hidden="false" customHeight="false" outlineLevel="0" collapsed="false">
      <c r="A8" s="13" t="s">
        <v>86</v>
      </c>
      <c r="B8" s="14"/>
      <c r="C8" s="9"/>
      <c r="D8" s="7" t="s">
        <v>70</v>
      </c>
      <c r="E8" s="7" t="s">
        <v>11</v>
      </c>
      <c r="F8" s="7" t="n">
        <v>1</v>
      </c>
      <c r="G8" s="28" t="n">
        <v>0.61188</v>
      </c>
      <c r="H8" s="28" t="n">
        <v>0.61788</v>
      </c>
      <c r="I8" s="28" t="n">
        <v>0.66658</v>
      </c>
      <c r="J8" s="28" t="n">
        <v>0.67418</v>
      </c>
      <c r="K8" s="28" t="n">
        <v>0.68311</v>
      </c>
      <c r="L8" s="28" t="n">
        <v>0.68549</v>
      </c>
      <c r="M8" s="28" t="n">
        <v>0.70327</v>
      </c>
      <c r="N8" s="29"/>
      <c r="O8" s="29"/>
      <c r="P8" s="29"/>
      <c r="Q8" s="29"/>
      <c r="R8" s="29"/>
      <c r="S8" s="29"/>
      <c r="T8" s="29"/>
      <c r="U8" s="9" t="s">
        <v>63</v>
      </c>
    </row>
    <row r="9" customFormat="false" ht="13.2" hidden="false" customHeight="false" outlineLevel="0" collapsed="false">
      <c r="A9" s="13" t="s">
        <v>87</v>
      </c>
      <c r="B9" s="14"/>
      <c r="C9" s="9"/>
      <c r="D9" s="7" t="s">
        <v>70</v>
      </c>
      <c r="E9" s="7" t="s">
        <v>11</v>
      </c>
      <c r="F9" s="7" t="n">
        <v>1</v>
      </c>
      <c r="G9" s="20" t="n">
        <v>0.59351</v>
      </c>
      <c r="H9" s="28" t="n">
        <v>0.59863</v>
      </c>
      <c r="I9" s="28" t="n">
        <v>0.5984</v>
      </c>
      <c r="J9" s="28" t="n">
        <v>0.60873</v>
      </c>
      <c r="K9" s="28" t="n">
        <v>0.62334</v>
      </c>
      <c r="L9" s="28" t="n">
        <v>0.62675</v>
      </c>
      <c r="M9" s="28" t="n">
        <v>0.64398</v>
      </c>
      <c r="N9" s="29"/>
      <c r="O9" s="29"/>
      <c r="P9" s="29"/>
      <c r="Q9" s="29"/>
      <c r="R9" s="29"/>
      <c r="S9" s="29"/>
      <c r="T9" s="29"/>
      <c r="U9" s="9" t="s">
        <v>63</v>
      </c>
    </row>
    <row r="10" customFormat="false" ht="13.2" hidden="false" customHeight="false" outlineLevel="0" collapsed="false">
      <c r="A10" s="13" t="s">
        <v>88</v>
      </c>
      <c r="B10" s="14"/>
      <c r="C10" s="9"/>
      <c r="D10" s="7" t="s">
        <v>70</v>
      </c>
      <c r="E10" s="7" t="s">
        <v>11</v>
      </c>
      <c r="F10" s="7" t="n">
        <v>1</v>
      </c>
      <c r="G10" s="28" t="n">
        <v>0.68873</v>
      </c>
      <c r="H10" s="28" t="n">
        <v>0.68609</v>
      </c>
      <c r="I10" s="28" t="n">
        <v>0.69216</v>
      </c>
      <c r="J10" s="28" t="n">
        <v>0.71382</v>
      </c>
      <c r="K10" s="28" t="n">
        <v>0.71366</v>
      </c>
      <c r="L10" s="28" t="n">
        <v>0.7316</v>
      </c>
      <c r="M10" s="28" t="n">
        <v>0.77176</v>
      </c>
      <c r="N10" s="29"/>
      <c r="O10" s="29"/>
      <c r="P10" s="29"/>
      <c r="Q10" s="29"/>
      <c r="R10" s="29"/>
      <c r="S10" s="29"/>
      <c r="T10" s="29"/>
      <c r="U10" s="9" t="s">
        <v>63</v>
      </c>
    </row>
    <row r="11" customFormat="false" ht="13.2" hidden="false" customHeight="false" outlineLevel="0" collapsed="false">
      <c r="A11" s="13" t="s">
        <v>89</v>
      </c>
      <c r="B11" s="14"/>
      <c r="C11" s="9"/>
      <c r="D11" s="7" t="s">
        <v>70</v>
      </c>
      <c r="E11" s="7" t="s">
        <v>11</v>
      </c>
      <c r="F11" s="7" t="n">
        <v>1</v>
      </c>
      <c r="G11" s="28" t="n">
        <v>0.20163</v>
      </c>
      <c r="H11" s="28" t="n">
        <v>0.07555</v>
      </c>
      <c r="I11" s="28" t="n">
        <v>0.05454</v>
      </c>
      <c r="J11" s="28" t="n">
        <v>0.07578</v>
      </c>
      <c r="K11" s="28" t="n">
        <v>0.09241</v>
      </c>
      <c r="L11" s="28" t="n">
        <v>0.17644</v>
      </c>
      <c r="M11" s="28" t="n">
        <v>0.17229</v>
      </c>
      <c r="N11" s="29"/>
      <c r="O11" s="29"/>
      <c r="P11" s="29"/>
      <c r="Q11" s="29"/>
      <c r="R11" s="29"/>
      <c r="S11" s="29"/>
      <c r="T11" s="29"/>
      <c r="U11" s="6" t="s">
        <v>63</v>
      </c>
    </row>
    <row r="12" customFormat="false" ht="13.2" hidden="false" customHeight="false" outlineLevel="0" collapsed="false">
      <c r="A12" s="13" t="s">
        <v>90</v>
      </c>
      <c r="B12" s="14"/>
      <c r="C12" s="9"/>
      <c r="D12" s="7" t="s">
        <v>70</v>
      </c>
      <c r="E12" s="7" t="s">
        <v>11</v>
      </c>
      <c r="F12" s="7" t="n">
        <v>1</v>
      </c>
      <c r="G12" s="28" t="n">
        <v>0.19269</v>
      </c>
      <c r="H12" s="28" t="n">
        <v>0.06097</v>
      </c>
      <c r="I12" s="28" t="n">
        <v>0.05649</v>
      </c>
      <c r="J12" s="28" t="n">
        <v>0.06513</v>
      </c>
      <c r="K12" s="28" t="n">
        <v>0.08492</v>
      </c>
      <c r="L12" s="28" t="n">
        <v>0.17758</v>
      </c>
      <c r="M12" s="28" t="n">
        <v>0.16105</v>
      </c>
      <c r="N12" s="29"/>
      <c r="O12" s="29"/>
      <c r="P12" s="29"/>
      <c r="Q12" s="29"/>
      <c r="R12" s="29"/>
      <c r="S12" s="29"/>
      <c r="T12" s="29"/>
      <c r="U12" s="6" t="s">
        <v>63</v>
      </c>
    </row>
    <row r="13" customFormat="false" ht="13.2" hidden="false" customHeight="false" outlineLevel="0" collapsed="false">
      <c r="A13" s="13" t="s">
        <v>91</v>
      </c>
      <c r="B13" s="14"/>
      <c r="C13" s="9"/>
      <c r="D13" s="7"/>
      <c r="E13" s="7"/>
      <c r="F13" s="7"/>
      <c r="G13" s="28" t="n">
        <v>12.666</v>
      </c>
      <c r="H13" s="28" t="n">
        <v>12.965</v>
      </c>
      <c r="I13" s="28" t="n">
        <v>12.468</v>
      </c>
      <c r="J13" s="28" t="n">
        <v>12.153</v>
      </c>
      <c r="K13" s="28" t="n">
        <v>13.053</v>
      </c>
      <c r="L13" s="28" t="n">
        <v>12.472</v>
      </c>
      <c r="M13" s="28" t="n">
        <v>13.228</v>
      </c>
      <c r="N13" s="29"/>
      <c r="O13" s="29"/>
      <c r="P13" s="29"/>
      <c r="Q13" s="29"/>
      <c r="R13" s="29"/>
      <c r="S13" s="29"/>
      <c r="T13" s="29"/>
      <c r="U13" s="8"/>
    </row>
    <row r="14" customFormat="false" ht="13.2" hidden="false" customHeight="false" outlineLevel="0" collapsed="false">
      <c r="A14" s="13" t="s">
        <v>92</v>
      </c>
      <c r="B14" s="14"/>
      <c r="C14" s="9"/>
      <c r="D14" s="7"/>
      <c r="E14" s="7"/>
      <c r="F14" s="7"/>
      <c r="G14" s="28" t="n">
        <v>12.591</v>
      </c>
      <c r="H14" s="28" t="n">
        <v>12.844</v>
      </c>
      <c r="I14" s="28" t="n">
        <v>12.499</v>
      </c>
      <c r="J14" s="28" t="n">
        <v>12.146</v>
      </c>
      <c r="K14" s="28" t="n">
        <v>12.976</v>
      </c>
      <c r="L14" s="28" t="n">
        <v>12.313</v>
      </c>
      <c r="M14" s="28" t="n">
        <v>13.109</v>
      </c>
      <c r="N14" s="29"/>
      <c r="O14" s="29"/>
      <c r="P14" s="29"/>
      <c r="Q14" s="29"/>
      <c r="R14" s="29"/>
      <c r="S14" s="29"/>
      <c r="T14" s="29"/>
      <c r="U14" s="8"/>
    </row>
    <row r="15" customFormat="false" ht="13.2" hidden="false" customHeight="false" outlineLevel="0" collapsed="false">
      <c r="A15" s="13" t="s">
        <v>93</v>
      </c>
      <c r="B15" s="14"/>
      <c r="C15" s="9"/>
      <c r="D15" s="7"/>
      <c r="E15" s="7"/>
      <c r="F15" s="7"/>
      <c r="G15" s="28" t="n">
        <v>11.873</v>
      </c>
      <c r="H15" s="28" t="n">
        <v>12.46</v>
      </c>
      <c r="I15" s="28" t="n">
        <v>12.096</v>
      </c>
      <c r="J15" s="28" t="n">
        <v>11.705</v>
      </c>
      <c r="K15" s="28" t="n">
        <v>12.511</v>
      </c>
      <c r="L15" s="28" t="n">
        <v>11.709</v>
      </c>
      <c r="M15" s="28" t="n">
        <v>12.468</v>
      </c>
      <c r="N15" s="29"/>
      <c r="O15" s="29"/>
      <c r="P15" s="29"/>
      <c r="Q15" s="29"/>
      <c r="R15" s="29"/>
      <c r="S15" s="29"/>
      <c r="T15" s="29"/>
      <c r="U15" s="8"/>
    </row>
    <row r="16" customFormat="false" ht="13.2" hidden="false" customHeight="false" outlineLevel="0" collapsed="false">
      <c r="A16" s="13" t="s">
        <v>94</v>
      </c>
      <c r="B16" s="14"/>
      <c r="C16" s="9"/>
      <c r="D16" s="7"/>
      <c r="E16" s="7"/>
      <c r="F16" s="7"/>
      <c r="G16" s="28" t="n">
        <v>11.931</v>
      </c>
      <c r="H16" s="28" t="n">
        <v>12.497</v>
      </c>
      <c r="I16" s="28" t="n">
        <v>12.127</v>
      </c>
      <c r="J16" s="28" t="n">
        <v>11.768</v>
      </c>
      <c r="K16" s="28" t="n">
        <v>12.559</v>
      </c>
      <c r="L16" s="28" t="n">
        <v>11.721</v>
      </c>
      <c r="M16" s="28" t="n">
        <v>12.515</v>
      </c>
      <c r="N16" s="29"/>
      <c r="O16" s="29"/>
      <c r="P16" s="29"/>
      <c r="Q16" s="29"/>
      <c r="R16" s="29"/>
      <c r="S16" s="29"/>
      <c r="T16" s="29"/>
      <c r="U16" s="8"/>
    </row>
    <row r="17" customFormat="false" ht="13.2" hidden="false" customHeight="false" outlineLevel="0" collapsed="false">
      <c r="A17" s="13" t="s">
        <v>95</v>
      </c>
      <c r="B17" s="14"/>
      <c r="C17" s="9"/>
      <c r="D17" s="7"/>
      <c r="E17" s="7"/>
      <c r="F17" s="7"/>
      <c r="G17" s="28" t="n">
        <v>12.26182</v>
      </c>
      <c r="H17" s="28" t="n">
        <v>12.67643</v>
      </c>
      <c r="I17" s="28" t="n">
        <v>12.29178</v>
      </c>
      <c r="J17" s="28" t="n">
        <v>11.94115</v>
      </c>
      <c r="K17" s="28" t="n">
        <v>12.75835</v>
      </c>
      <c r="L17" s="28" t="n">
        <v>12.0376</v>
      </c>
      <c r="M17" s="28" t="n">
        <v>12.82988</v>
      </c>
      <c r="N17" s="29"/>
      <c r="O17" s="29"/>
      <c r="P17" s="29"/>
      <c r="Q17" s="29"/>
      <c r="R17" s="29"/>
      <c r="S17" s="29"/>
      <c r="T17" s="29"/>
      <c r="U17" s="8"/>
    </row>
    <row r="18" customFormat="false" ht="13.2" hidden="false" customHeight="false" outlineLevel="0" collapsed="false">
      <c r="A18" s="13" t="s">
        <v>96</v>
      </c>
      <c r="B18" s="14"/>
      <c r="C18" s="9"/>
      <c r="D18" s="7"/>
      <c r="E18" s="7"/>
      <c r="F18" s="7"/>
      <c r="G18" s="28" t="n">
        <v>12.25403</v>
      </c>
      <c r="H18" s="28" t="n">
        <v>12.65178</v>
      </c>
      <c r="I18" s="28" t="n">
        <v>12.28755</v>
      </c>
      <c r="J18" s="28" t="n">
        <v>11.93128</v>
      </c>
      <c r="K18" s="28" t="n">
        <v>12.76322</v>
      </c>
      <c r="L18" s="28" t="n">
        <v>12.02055</v>
      </c>
      <c r="M18" s="28" t="n">
        <v>12.82465</v>
      </c>
      <c r="N18" s="29"/>
      <c r="O18" s="29"/>
      <c r="P18" s="29"/>
      <c r="Q18" s="29"/>
      <c r="R18" s="29"/>
      <c r="S18" s="29"/>
      <c r="T18" s="29"/>
      <c r="U18" s="8"/>
    </row>
    <row r="19" customFormat="false" ht="13.2" hidden="false" customHeight="false" outlineLevel="0" collapsed="false">
      <c r="A19" s="13" t="s">
        <v>97</v>
      </c>
      <c r="B19" s="14"/>
      <c r="C19" s="9"/>
      <c r="D19" s="7" t="s">
        <v>98</v>
      </c>
      <c r="E19" s="7" t="n">
        <v>46</v>
      </c>
      <c r="F19" s="7" t="n">
        <v>54</v>
      </c>
      <c r="G19" s="33" t="n">
        <v>49.0294</v>
      </c>
      <c r="H19" s="33" t="n">
        <v>50.761</v>
      </c>
      <c r="I19" s="33" t="n">
        <v>49.1326</v>
      </c>
      <c r="J19" s="33" t="n">
        <v>47.7014</v>
      </c>
      <c r="K19" s="33" t="n">
        <v>51.062</v>
      </c>
      <c r="L19" s="33" t="n">
        <v>48.0889</v>
      </c>
      <c r="M19" s="33" t="n">
        <v>51.2566</v>
      </c>
      <c r="N19" s="30"/>
      <c r="O19" s="30"/>
      <c r="P19" s="30"/>
      <c r="Q19" s="30"/>
      <c r="R19" s="30"/>
      <c r="S19" s="30"/>
      <c r="T19" s="30"/>
      <c r="U19" s="8" t="s">
        <v>63</v>
      </c>
    </row>
    <row r="20" customFormat="false" ht="13.2" hidden="false" customHeight="false" outlineLevel="0" collapsed="false">
      <c r="A20" s="13" t="s">
        <v>99</v>
      </c>
      <c r="B20" s="14"/>
      <c r="C20" s="9"/>
      <c r="D20" s="7" t="s">
        <v>98</v>
      </c>
      <c r="E20" s="7" t="n">
        <v>46</v>
      </c>
      <c r="F20" s="7" t="n">
        <v>54</v>
      </c>
      <c r="G20" s="33" t="n">
        <v>49.0889</v>
      </c>
      <c r="H20" s="33" t="n">
        <v>50.7187</v>
      </c>
      <c r="I20" s="33" t="n">
        <v>49.1956</v>
      </c>
      <c r="J20" s="33" t="n">
        <v>47.769</v>
      </c>
      <c r="K20" s="33" t="n">
        <v>51.0847</v>
      </c>
      <c r="L20" s="33" t="n">
        <v>48.1949</v>
      </c>
      <c r="M20" s="33" t="n">
        <v>51.3815</v>
      </c>
      <c r="N20" s="30"/>
      <c r="O20" s="30"/>
      <c r="P20" s="30"/>
      <c r="Q20" s="30"/>
      <c r="R20" s="30"/>
      <c r="S20" s="30"/>
      <c r="T20" s="30"/>
      <c r="U20" s="8" t="s">
        <v>63</v>
      </c>
    </row>
    <row r="21" customFormat="false" ht="13.2" hidden="false" customHeight="false" outlineLevel="0" collapsed="false">
      <c r="A21" s="13" t="s">
        <v>100</v>
      </c>
      <c r="B21" s="14"/>
      <c r="C21" s="9"/>
      <c r="D21" s="7" t="s">
        <v>98</v>
      </c>
      <c r="E21" s="7" t="n">
        <v>46</v>
      </c>
      <c r="F21" s="7" t="n">
        <v>54</v>
      </c>
      <c r="G21" s="33" t="n">
        <v>49.0325</v>
      </c>
      <c r="H21" s="33" t="n">
        <v>50.6051</v>
      </c>
      <c r="I21" s="33" t="n">
        <v>49.1558</v>
      </c>
      <c r="J21" s="33" t="n">
        <v>47.7395</v>
      </c>
      <c r="K21" s="33" t="n">
        <v>51.0602</v>
      </c>
      <c r="L21" s="33" t="n">
        <v>48.0847</v>
      </c>
      <c r="M21" s="33" t="n">
        <v>51.2985</v>
      </c>
      <c r="N21" s="30"/>
      <c r="O21" s="30"/>
      <c r="P21" s="30"/>
      <c r="Q21" s="30"/>
      <c r="R21" s="30"/>
      <c r="S21" s="30"/>
      <c r="T21" s="30"/>
      <c r="U21" s="6" t="s">
        <v>63</v>
      </c>
    </row>
    <row r="22" customFormat="false" ht="13.2" hidden="false" customHeight="false" outlineLevel="0" collapsed="false">
      <c r="A22" s="13" t="s">
        <v>101</v>
      </c>
      <c r="B22" s="14"/>
      <c r="C22" s="9"/>
      <c r="D22" s="7" t="s">
        <v>102</v>
      </c>
      <c r="E22" s="7" t="n">
        <v>1</v>
      </c>
      <c r="F22" s="7" t="n">
        <v>1.5</v>
      </c>
      <c r="G22" s="28" t="n">
        <v>1.165331</v>
      </c>
      <c r="H22" s="28" t="n">
        <v>1.169169</v>
      </c>
      <c r="I22" s="28" t="n">
        <v>1.171371</v>
      </c>
      <c r="J22" s="28" t="n">
        <v>1.178122</v>
      </c>
      <c r="K22" s="28" t="n">
        <v>1.191983</v>
      </c>
      <c r="L22" s="28" t="n">
        <v>1.16555</v>
      </c>
      <c r="M22" s="28" t="n">
        <v>1.166892</v>
      </c>
      <c r="N22" s="29"/>
      <c r="O22" s="29"/>
      <c r="P22" s="29"/>
      <c r="Q22" s="29"/>
      <c r="R22" s="29"/>
      <c r="S22" s="29"/>
      <c r="T22" s="29"/>
      <c r="U22" s="6" t="s">
        <v>63</v>
      </c>
    </row>
    <row r="23" customFormat="false" ht="13.2" hidden="false" customHeight="false" outlineLevel="0" collapsed="false">
      <c r="A23" s="13" t="s">
        <v>103</v>
      </c>
      <c r="B23" s="14"/>
      <c r="C23" s="9"/>
      <c r="D23" s="7" t="s">
        <v>102</v>
      </c>
      <c r="E23" s="7" t="n">
        <v>1</v>
      </c>
      <c r="F23" s="7" t="n">
        <v>1.5</v>
      </c>
      <c r="G23" s="28" t="n">
        <v>1.169673</v>
      </c>
      <c r="H23" s="28" t="n">
        <v>1.160179</v>
      </c>
      <c r="I23" s="28" t="n">
        <v>1.175077</v>
      </c>
      <c r="J23" s="28" t="n">
        <v>1.191723</v>
      </c>
      <c r="K23" s="28" t="n">
        <v>1.182582</v>
      </c>
      <c r="L23" s="28" t="n">
        <v>1.175179</v>
      </c>
      <c r="M23" s="28" t="n">
        <v>1.153425</v>
      </c>
      <c r="N23" s="29"/>
      <c r="O23" s="29"/>
      <c r="P23" s="29"/>
      <c r="Q23" s="29"/>
      <c r="R23" s="29"/>
      <c r="S23" s="29"/>
      <c r="T23" s="29"/>
      <c r="U23" s="6" t="s">
        <v>63</v>
      </c>
    </row>
    <row r="24" customFormat="false" ht="13.2" hidden="false" customHeight="false" outlineLevel="0" collapsed="false">
      <c r="A24" s="13" t="s">
        <v>104</v>
      </c>
      <c r="B24" s="14"/>
      <c r="C24" s="9"/>
      <c r="D24" s="7" t="s">
        <v>102</v>
      </c>
      <c r="E24" s="7" t="n">
        <v>1</v>
      </c>
      <c r="F24" s="7" t="n">
        <v>1.5</v>
      </c>
      <c r="G24" s="28" t="n">
        <v>1.088221</v>
      </c>
      <c r="H24" s="28" t="n">
        <v>1.086573</v>
      </c>
      <c r="I24" s="28" t="n">
        <v>1.093637</v>
      </c>
      <c r="J24" s="28" t="n">
        <v>1.102691</v>
      </c>
      <c r="K24" s="28" t="n">
        <v>1.087236</v>
      </c>
      <c r="L24" s="28" t="n">
        <v>1.093625</v>
      </c>
      <c r="M24" s="28" t="n">
        <v>1.09369</v>
      </c>
      <c r="N24" s="29"/>
      <c r="O24" s="29"/>
      <c r="P24" s="29"/>
      <c r="Q24" s="29"/>
      <c r="R24" s="29"/>
      <c r="S24" s="29"/>
      <c r="T24" s="29"/>
      <c r="U24" s="6" t="s">
        <v>63</v>
      </c>
    </row>
    <row r="25" customFormat="false" ht="13.2" hidden="false" customHeight="false" outlineLevel="0" collapsed="false">
      <c r="A25" s="13" t="s">
        <v>105</v>
      </c>
      <c r="B25" s="14"/>
      <c r="C25" s="9"/>
      <c r="D25" s="7" t="s">
        <v>102</v>
      </c>
      <c r="E25" s="7" t="n">
        <v>1</v>
      </c>
      <c r="F25" s="7" t="n">
        <v>1.5</v>
      </c>
      <c r="G25" s="28" t="n">
        <v>1.062503</v>
      </c>
      <c r="H25" s="28" t="n">
        <v>1.053488</v>
      </c>
      <c r="I25" s="28" t="n">
        <v>1.057912</v>
      </c>
      <c r="J25" s="28" t="n">
        <v>1.061661</v>
      </c>
      <c r="K25" s="28" t="n">
        <v>1.062269</v>
      </c>
      <c r="L25" s="28" t="n">
        <v>1.056851</v>
      </c>
      <c r="M25" s="28" t="n">
        <v>1.061125</v>
      </c>
      <c r="N25" s="29"/>
      <c r="O25" s="29"/>
      <c r="P25" s="29"/>
      <c r="Q25" s="29"/>
      <c r="R25" s="29"/>
      <c r="S25" s="29"/>
      <c r="T25" s="29"/>
      <c r="U25" s="6" t="s">
        <v>63</v>
      </c>
    </row>
    <row r="26" customFormat="false" ht="13.2" hidden="false" customHeight="false" outlineLevel="0" collapsed="false">
      <c r="A26" s="13" t="s">
        <v>106</v>
      </c>
      <c r="B26" s="14"/>
      <c r="C26" s="9"/>
      <c r="D26" s="7" t="s">
        <v>102</v>
      </c>
      <c r="E26" s="7" t="n">
        <v>0.2</v>
      </c>
      <c r="F26" s="7" t="n">
        <v>0.5</v>
      </c>
      <c r="G26" s="28" t="n">
        <v>0.443849</v>
      </c>
      <c r="H26" s="28" t="n">
        <v>0.442934</v>
      </c>
      <c r="I26" s="28" t="n">
        <v>0.443571</v>
      </c>
      <c r="J26" s="28" t="n">
        <v>0.447273</v>
      </c>
      <c r="K26" s="28" t="n">
        <v>0.444174</v>
      </c>
      <c r="L26" s="28" t="n">
        <v>0.441322</v>
      </c>
      <c r="M26" s="28" t="n">
        <v>0.438071</v>
      </c>
      <c r="N26" s="29"/>
      <c r="O26" s="29"/>
      <c r="P26" s="29"/>
      <c r="Q26" s="29"/>
      <c r="R26" s="29"/>
      <c r="S26" s="29"/>
      <c r="T26" s="29"/>
      <c r="U26" s="6" t="s">
        <v>63</v>
      </c>
    </row>
    <row r="27" customFormat="false" ht="13.2" hidden="false" customHeight="false" outlineLevel="0" collapsed="false">
      <c r="A27" s="13" t="s">
        <v>107</v>
      </c>
      <c r="B27" s="14"/>
      <c r="C27" s="9"/>
      <c r="D27" s="7" t="s">
        <v>102</v>
      </c>
      <c r="E27" s="7" t="n">
        <v>0.2</v>
      </c>
      <c r="F27" s="7" t="n">
        <v>0.5</v>
      </c>
      <c r="G27" s="28" t="n">
        <v>0.430336</v>
      </c>
      <c r="H27" s="28" t="n">
        <v>0.428437</v>
      </c>
      <c r="I27" s="28" t="n">
        <v>0.433038</v>
      </c>
      <c r="J27" s="28" t="n">
        <v>0.434043</v>
      </c>
      <c r="K27" s="28" t="n">
        <v>0.441923</v>
      </c>
      <c r="L27" s="28" t="n">
        <v>0.435755</v>
      </c>
      <c r="M27" s="28" t="n">
        <v>0.434068</v>
      </c>
      <c r="N27" s="29"/>
      <c r="O27" s="29"/>
      <c r="P27" s="29"/>
      <c r="Q27" s="29"/>
      <c r="R27" s="29"/>
      <c r="S27" s="29"/>
      <c r="T27" s="29"/>
      <c r="U27" s="6" t="s">
        <v>63</v>
      </c>
    </row>
    <row r="28" customFormat="false" ht="13.2" hidden="false" customHeight="false" outlineLevel="0" collapsed="false">
      <c r="A28" s="13" t="s">
        <v>108</v>
      </c>
      <c r="B28" s="14"/>
      <c r="C28" s="9"/>
      <c r="D28" s="7" t="s">
        <v>102</v>
      </c>
      <c r="E28" s="7" t="n">
        <v>0.2</v>
      </c>
      <c r="F28" s="7" t="n">
        <v>0.5</v>
      </c>
      <c r="G28" s="28" t="n">
        <v>0.368766</v>
      </c>
      <c r="H28" s="28" t="n">
        <v>0.365406</v>
      </c>
      <c r="I28" s="28" t="n">
        <v>0.365992</v>
      </c>
      <c r="J28" s="28" t="n">
        <v>0.366783</v>
      </c>
      <c r="K28" s="28" t="n">
        <v>0.363557</v>
      </c>
      <c r="L28" s="28" t="n">
        <v>0.365581</v>
      </c>
      <c r="M28" s="28" t="n">
        <v>0.366013</v>
      </c>
      <c r="N28" s="29"/>
      <c r="O28" s="29"/>
      <c r="P28" s="29"/>
      <c r="Q28" s="29"/>
      <c r="R28" s="29"/>
      <c r="S28" s="29"/>
      <c r="T28" s="29"/>
      <c r="U28" s="6" t="s">
        <v>63</v>
      </c>
    </row>
    <row r="29" customFormat="false" ht="13.2" hidden="false" customHeight="false" outlineLevel="0" collapsed="false">
      <c r="A29" s="13" t="s">
        <v>109</v>
      </c>
      <c r="B29" s="14"/>
      <c r="C29" s="9"/>
      <c r="D29" s="7" t="s">
        <v>102</v>
      </c>
      <c r="E29" s="7" t="n">
        <v>0.2</v>
      </c>
      <c r="F29" s="7" t="n">
        <v>0.5</v>
      </c>
      <c r="G29" s="28" t="n">
        <v>0.396676</v>
      </c>
      <c r="H29" s="28" t="n">
        <v>0.392186</v>
      </c>
      <c r="I29" s="28" t="n">
        <v>0.396826</v>
      </c>
      <c r="J29" s="28" t="n">
        <v>0.399028</v>
      </c>
      <c r="K29" s="28" t="n">
        <v>0.394025</v>
      </c>
      <c r="L29" s="28" t="n">
        <v>0.394816</v>
      </c>
      <c r="M29" s="28" t="n">
        <v>0.396745</v>
      </c>
      <c r="N29" s="29"/>
      <c r="O29" s="29"/>
      <c r="P29" s="29"/>
      <c r="Q29" s="29"/>
      <c r="R29" s="29"/>
      <c r="S29" s="29"/>
      <c r="T29" s="29"/>
      <c r="U29" s="6" t="s">
        <v>63</v>
      </c>
    </row>
    <row r="30" customFormat="false" ht="13.2" hidden="false" customHeight="false" outlineLevel="0" collapsed="false">
      <c r="A30" s="13" t="s">
        <v>110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3</v>
      </c>
    </row>
    <row r="31" customFormat="false" ht="13.2" hidden="false" customHeight="false" outlineLevel="0" collapsed="false">
      <c r="A31" s="13" t="s">
        <v>111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3</v>
      </c>
    </row>
    <row r="32" customFormat="false" ht="13.2" hidden="false" customHeight="false" outlineLevel="0" collapsed="false">
      <c r="A32" s="13" t="s">
        <v>112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3</v>
      </c>
    </row>
    <row r="33" customFormat="false" ht="13.2" hidden="false" customHeight="false" outlineLevel="0" collapsed="false">
      <c r="A33" s="13" t="s">
        <v>113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3</v>
      </c>
    </row>
    <row r="34" customFormat="false" ht="13.2" hidden="false" customHeight="false" outlineLevel="0" collapsed="false">
      <c r="A34" s="13" t="s">
        <v>114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3</v>
      </c>
    </row>
    <row r="35" customFormat="false" ht="12.75" hidden="false" customHeight="false" outlineLevel="0" collapsed="false"/>
    <row r="36" customFormat="false" ht="13.2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3.2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